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Приложение 3 к постановлению администрации города Твери от 12 авгста 2013 № 954 «Приложение 3 к долгосрочной целевой программе «Замена лифтов в многоквартирных (жилых) домах, отработавших назначенный срок службы, на 2012 - 2016 годы»</t>
  </si>
  <si>
    <t xml:space="preserve">Перечень многоквартирных (жилых) домов,  </t>
  </si>
  <si>
    <t xml:space="preserve">в которых будет осуществлятся замена лифтов в 2013 году</t>
  </si>
  <si>
    <t xml:space="preserve">№ п/п</t>
  </si>
  <si>
    <t xml:space="preserve">Управляющая компания</t>
  </si>
  <si>
    <t xml:space="preserve">Адрес многоквартирного (жилого) дома</t>
  </si>
  <si>
    <t xml:space="preserve">Жилая площадь МКД, (м.кв.)</t>
  </si>
  <si>
    <t xml:space="preserve">Объемы финансирования (тыс.руб.)</t>
  </si>
  <si>
    <t xml:space="preserve">Количество лифтов, подлежащих замене (ед.)</t>
  </si>
  <si>
    <t xml:space="preserve">Стоимость капитального ремонта кровли</t>
  </si>
  <si>
    <t xml:space="preserve">Процент софинансирования, %</t>
  </si>
  <si>
    <t xml:space="preserve">Общая площадь МКД</t>
  </si>
  <si>
    <t xml:space="preserve">Площадь собственников жилых помещений</t>
  </si>
  <si>
    <t xml:space="preserve">Площадь собственников нежилых помещений</t>
  </si>
  <si>
    <t xml:space="preserve">Площадь мун. собственности</t>
  </si>
  <si>
    <t xml:space="preserve">Субсидия</t>
  </si>
  <si>
    <t xml:space="preserve">Доля собственников жилых пом.</t>
  </si>
  <si>
    <t xml:space="preserve">Доля собственников нежилых пом.</t>
  </si>
  <si>
    <t xml:space="preserve">Доля мун. собственника</t>
  </si>
  <si>
    <t xml:space="preserve">Общая сумма субсидии</t>
  </si>
  <si>
    <t xml:space="preserve">Всего</t>
  </si>
  <si>
    <t xml:space="preserve">в том числе</t>
  </si>
  <si>
    <t xml:space="preserve">собст.</t>
  </si>
  <si>
    <t xml:space="preserve">пл-дь</t>
  </si>
  <si>
    <t xml:space="preserve">собств.</t>
  </si>
  <si>
    <t xml:space="preserve">муниц.</t>
  </si>
  <si>
    <t xml:space="preserve">частных</t>
  </si>
  <si>
    <t xml:space="preserve">муниципал.</t>
  </si>
  <si>
    <t xml:space="preserve">бюджет</t>
  </si>
  <si>
    <t xml:space="preserve">Площадь муниципального собственника, (м.кв.)</t>
  </si>
  <si>
    <t xml:space="preserve">Площадь собственников жилых помещений, (м.кв.)</t>
  </si>
  <si>
    <t xml:space="preserve">Общая сумма субсидии из бюджета г. Твери</t>
  </si>
  <si>
    <t xml:space="preserve">средства частных собственников жилья</t>
  </si>
  <si>
    <t xml:space="preserve">субсидия из бюджета</t>
  </si>
  <si>
    <t xml:space="preserve">доля муниципального собственника</t>
  </si>
  <si>
    <t xml:space="preserve">ООО "УК ЖЭУ-18"</t>
  </si>
  <si>
    <t xml:space="preserve">Зеленый пр-д, д.45, корп.8</t>
  </si>
  <si>
    <t xml:space="preserve">ООО УК "Дома в порядке"</t>
  </si>
  <si>
    <t xml:space="preserve">Пролетарская наб., д.8</t>
  </si>
  <si>
    <t xml:space="preserve">ООО фирма "Энергия"</t>
  </si>
  <si>
    <t xml:space="preserve">ул. 1-я Поселковая, д.7</t>
  </si>
  <si>
    <t xml:space="preserve">ООО "УК Московского района г. Твери"</t>
  </si>
  <si>
    <t xml:space="preserve">ул. Можайского, д.51</t>
  </si>
  <si>
    <t xml:space="preserve">ул. Можайского, д.53</t>
  </si>
  <si>
    <t xml:space="preserve">Нераспределенный остаток средств по программе</t>
  </si>
  <si>
    <t xml:space="preserve">Итого:</t>
  </si>
  <si>
    <t xml:space="preserve">Начальник департамента ЖКХ</t>
  </si>
  <si>
    <t xml:space="preserve">____________________</t>
  </si>
  <si>
    <t xml:space="preserve">С.Н. Харитон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_р_."/>
    <numFmt numFmtId="167" formatCode="#,##0.0"/>
    <numFmt numFmtId="168" formatCode="0.00"/>
    <numFmt numFmtId="169" formatCode="#,##0.00_р_."/>
    <numFmt numFmtId="170" formatCode="_-* #,##0.00_р_._-;\-* #,##0.00_р_._-;_-* \-??_р_._-;_-@_-"/>
    <numFmt numFmtId="171" formatCode="[$-409]#,##0_);\(#,##0\)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5" activeCellId="0" sqref="M5:M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9.1"/>
    <col collapsed="false" customWidth="true" hidden="false" outlineLevel="0" max="3" min="3" style="0" width="23.66"/>
    <col collapsed="false" customWidth="true" hidden="false" outlineLevel="0" max="4" min="4" style="0" width="10.55"/>
    <col collapsed="false" customWidth="true" hidden="false" outlineLevel="0" max="5" min="5" style="0" width="14.99"/>
    <col collapsed="false" customWidth="true" hidden="false" outlineLevel="0" max="6" min="6" style="0" width="14.1"/>
    <col collapsed="false" customWidth="true" hidden="false" outlineLevel="0" max="7" min="7" style="0" width="10.43"/>
    <col collapsed="false" customWidth="true" hidden="false" outlineLevel="0" max="8" min="8" style="0" width="11.55"/>
    <col collapsed="false" customWidth="true" hidden="false" outlineLevel="0" max="9" min="9" style="0" width="10.43"/>
    <col collapsed="false" customWidth="true" hidden="false" outlineLevel="0" max="10" min="10" style="0" width="14.87"/>
    <col collapsed="false" customWidth="true" hidden="false" outlineLevel="0" max="11" min="11" style="0" width="14.99"/>
    <col collapsed="false" customWidth="true" hidden="false" outlineLevel="0" max="12" min="12" style="0" width="11.55"/>
    <col collapsed="false" customWidth="true" hidden="false" outlineLevel="0" max="13" min="13" style="0" width="14.43"/>
    <col collapsed="false" customWidth="true" hidden="false" outlineLevel="0" max="20" min="20" style="0" width="12.43"/>
    <col collapsed="false" customWidth="true" hidden="false" outlineLevel="0" max="21" min="21" style="0" width="11.43"/>
    <col collapsed="false" customWidth="true" hidden="false" outlineLevel="0" max="22" min="22" style="0" width="10.87"/>
    <col collapsed="false" customWidth="true" hidden="false" outlineLevel="0" max="23" min="23" style="0" width="12.1"/>
  </cols>
  <sheetData>
    <row r="1" customFormat="false" ht="97.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4.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4.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/>
      <c r="F5" s="6"/>
      <c r="G5" s="5" t="s">
        <v>7</v>
      </c>
      <c r="H5" s="5"/>
      <c r="I5" s="5"/>
      <c r="J5" s="5"/>
      <c r="K5" s="5"/>
      <c r="L5" s="5" t="s">
        <v>8</v>
      </c>
      <c r="M5" s="7" t="s">
        <v>9</v>
      </c>
      <c r="N5" s="7" t="s">
        <v>10</v>
      </c>
      <c r="O5" s="7" t="s">
        <v>11</v>
      </c>
      <c r="P5" s="7" t="s">
        <v>12</v>
      </c>
      <c r="Q5" s="7" t="s">
        <v>13</v>
      </c>
      <c r="R5" s="7" t="s">
        <v>14</v>
      </c>
      <c r="S5" s="7" t="s">
        <v>15</v>
      </c>
      <c r="T5" s="7" t="s">
        <v>16</v>
      </c>
      <c r="U5" s="7" t="s">
        <v>17</v>
      </c>
      <c r="V5" s="7" t="s">
        <v>18</v>
      </c>
      <c r="W5" s="7" t="s">
        <v>19</v>
      </c>
    </row>
    <row r="6" customFormat="false" ht="15" hidden="false" customHeight="true" outlineLevel="0" collapsed="false">
      <c r="A6" s="5"/>
      <c r="B6" s="5"/>
      <c r="C6" s="5"/>
      <c r="D6" s="5" t="s">
        <v>20</v>
      </c>
      <c r="E6" s="5" t="s">
        <v>21</v>
      </c>
      <c r="F6" s="5"/>
      <c r="G6" s="5" t="s">
        <v>20</v>
      </c>
      <c r="H6" s="5" t="s">
        <v>21</v>
      </c>
      <c r="I6" s="5"/>
      <c r="J6" s="5"/>
      <c r="K6" s="5"/>
      <c r="L6" s="5"/>
      <c r="M6" s="7"/>
      <c r="N6" s="7" t="s">
        <v>22</v>
      </c>
      <c r="O6" s="7" t="s">
        <v>23</v>
      </c>
      <c r="P6" s="7" t="s">
        <v>24</v>
      </c>
      <c r="Q6" s="7" t="s">
        <v>24</v>
      </c>
      <c r="R6" s="7" t="s">
        <v>25</v>
      </c>
      <c r="S6" s="7" t="s">
        <v>24</v>
      </c>
      <c r="T6" s="7" t="s">
        <v>26</v>
      </c>
      <c r="U6" s="7" t="s">
        <v>26</v>
      </c>
      <c r="V6" s="7" t="s">
        <v>27</v>
      </c>
      <c r="W6" s="7" t="s">
        <v>28</v>
      </c>
    </row>
    <row r="7" customFormat="false" ht="15" hidden="false" customHeight="true" outlineLevel="0" collapsed="false">
      <c r="A7" s="5"/>
      <c r="B7" s="5"/>
      <c r="C7" s="5"/>
      <c r="D7" s="5"/>
      <c r="E7" s="5" t="s">
        <v>29</v>
      </c>
      <c r="F7" s="5" t="s">
        <v>30</v>
      </c>
      <c r="G7" s="5"/>
      <c r="H7" s="8" t="s">
        <v>31</v>
      </c>
      <c r="I7" s="8" t="s">
        <v>21</v>
      </c>
      <c r="J7" s="8"/>
      <c r="K7" s="8" t="s">
        <v>32</v>
      </c>
      <c r="L7" s="5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2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8" t="s">
        <v>33</v>
      </c>
      <c r="J8" s="5" t="s">
        <v>34</v>
      </c>
      <c r="K8" s="8"/>
      <c r="L8" s="8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30" hidden="false" customHeight="true" outlineLevel="0" collapsed="false">
      <c r="A9" s="5" t="n">
        <v>1</v>
      </c>
      <c r="B9" s="10" t="s">
        <v>35</v>
      </c>
      <c r="C9" s="10" t="s">
        <v>36</v>
      </c>
      <c r="D9" s="11" t="n">
        <v>3885.1</v>
      </c>
      <c r="E9" s="11" t="n">
        <v>506.2</v>
      </c>
      <c r="F9" s="11" t="n">
        <v>3378.9</v>
      </c>
      <c r="G9" s="12" t="n">
        <v>3878.5</v>
      </c>
      <c r="H9" s="12" t="n">
        <v>3203.9</v>
      </c>
      <c r="I9" s="12" t="n">
        <v>3102.8</v>
      </c>
      <c r="J9" s="13" t="n">
        <v>101.1</v>
      </c>
      <c r="K9" s="13" t="n">
        <v>674.6</v>
      </c>
      <c r="L9" s="14" t="n">
        <v>2</v>
      </c>
      <c r="M9" s="15"/>
      <c r="N9" s="16" t="n">
        <v>34</v>
      </c>
      <c r="O9" s="17" t="n">
        <v>4317.4</v>
      </c>
      <c r="P9" s="18" t="n">
        <v>3712.56</v>
      </c>
      <c r="Q9" s="18" t="n">
        <v>38.7</v>
      </c>
      <c r="R9" s="18" t="n">
        <v>566.14</v>
      </c>
      <c r="S9" s="19" t="n">
        <v>935989.56</v>
      </c>
      <c r="T9" s="19" t="n">
        <v>414671.74</v>
      </c>
      <c r="U9" s="19" t="n">
        <v>4339.6</v>
      </c>
      <c r="V9" s="19" t="n">
        <v>63165.1</v>
      </c>
      <c r="W9" s="19" t="n">
        <f aca="false">S9+V9</f>
        <v>999154.66</v>
      </c>
    </row>
    <row r="10" customFormat="false" ht="33" hidden="false" customHeight="true" outlineLevel="0" collapsed="false">
      <c r="A10" s="5" t="n">
        <v>2</v>
      </c>
      <c r="B10" s="20" t="s">
        <v>37</v>
      </c>
      <c r="C10" s="10" t="s">
        <v>38</v>
      </c>
      <c r="D10" s="11" t="n">
        <v>3843.2</v>
      </c>
      <c r="E10" s="11" t="n">
        <v>313.2</v>
      </c>
      <c r="F10" s="11" t="n">
        <v>3530</v>
      </c>
      <c r="G10" s="12" t="n">
        <v>2084.5</v>
      </c>
      <c r="H10" s="12" t="n">
        <v>1682.4</v>
      </c>
      <c r="I10" s="12" t="n">
        <v>1646.8</v>
      </c>
      <c r="J10" s="13" t="n">
        <v>35.6</v>
      </c>
      <c r="K10" s="13" t="n">
        <v>402.1</v>
      </c>
      <c r="L10" s="21" t="n">
        <v>1</v>
      </c>
      <c r="M10" s="15"/>
      <c r="N10" s="16" t="n">
        <v>34</v>
      </c>
      <c r="O10" s="17" t="n">
        <f aca="false">P10+R10+Q10</f>
        <v>2620.4</v>
      </c>
      <c r="P10" s="17" t="n">
        <v>2230.5</v>
      </c>
      <c r="Q10" s="17"/>
      <c r="R10" s="17" t="n">
        <v>389.9</v>
      </c>
      <c r="S10" s="19" t="n">
        <v>494272.68</v>
      </c>
      <c r="T10" s="19" t="n">
        <v>216686.15</v>
      </c>
      <c r="U10" s="19"/>
      <c r="V10" s="19" t="n">
        <v>37939.17</v>
      </c>
      <c r="W10" s="19" t="n">
        <f aca="false">S10+V10</f>
        <v>532211.85</v>
      </c>
    </row>
    <row r="11" customFormat="false" ht="30" hidden="false" customHeight="true" outlineLevel="0" collapsed="false">
      <c r="A11" s="5" t="n">
        <v>3</v>
      </c>
      <c r="B11" s="20" t="s">
        <v>39</v>
      </c>
      <c r="C11" s="10" t="s">
        <v>40</v>
      </c>
      <c r="D11" s="11" t="n">
        <v>7202.3</v>
      </c>
      <c r="E11" s="11" t="n">
        <v>1054.4</v>
      </c>
      <c r="F11" s="11" t="n">
        <v>6147.9</v>
      </c>
      <c r="G11" s="12" t="n">
        <v>8174.4</v>
      </c>
      <c r="H11" s="12" t="n">
        <v>6778.9</v>
      </c>
      <c r="I11" s="12" t="n">
        <v>6539.6</v>
      </c>
      <c r="J11" s="13" t="n">
        <v>239.3</v>
      </c>
      <c r="K11" s="13" t="n">
        <v>1395.5</v>
      </c>
      <c r="L11" s="21" t="n">
        <v>4</v>
      </c>
      <c r="M11" s="15"/>
      <c r="N11" s="16" t="n">
        <v>34</v>
      </c>
      <c r="O11" s="17" t="n">
        <f aca="false">P11+R11+Q11</f>
        <v>1569.1</v>
      </c>
      <c r="P11" s="17" t="n">
        <v>1305.1</v>
      </c>
      <c r="Q11" s="17" t="n">
        <v>39.6</v>
      </c>
      <c r="R11" s="17" t="n">
        <v>224.4</v>
      </c>
      <c r="S11" s="19" t="n">
        <v>366014.9</v>
      </c>
      <c r="T11" s="19" t="n">
        <v>156876.3</v>
      </c>
      <c r="U11" s="19" t="n">
        <v>4713.8</v>
      </c>
      <c r="V11" s="19" t="n">
        <v>26963</v>
      </c>
      <c r="W11" s="19" t="n">
        <f aca="false">S11+V11</f>
        <v>392977.9</v>
      </c>
    </row>
    <row r="12" customFormat="false" ht="48" hidden="false" customHeight="true" outlineLevel="0" collapsed="false">
      <c r="A12" s="5" t="n">
        <v>4</v>
      </c>
      <c r="B12" s="22" t="s">
        <v>41</v>
      </c>
      <c r="C12" s="23" t="s">
        <v>42</v>
      </c>
      <c r="D12" s="11" t="n">
        <v>3885.3</v>
      </c>
      <c r="E12" s="11" t="n">
        <v>360.1</v>
      </c>
      <c r="F12" s="11" t="n">
        <v>3525.2</v>
      </c>
      <c r="G12" s="12" t="n">
        <v>4125.5</v>
      </c>
      <c r="H12" s="12" t="n">
        <v>3376.9</v>
      </c>
      <c r="I12" s="12" t="n">
        <v>3300.4</v>
      </c>
      <c r="J12" s="13" t="n">
        <v>76.5</v>
      </c>
      <c r="K12" s="13" t="n">
        <v>748.6</v>
      </c>
      <c r="L12" s="21" t="n">
        <v>2</v>
      </c>
      <c r="M12" s="15"/>
      <c r="N12" s="16"/>
      <c r="O12" s="17"/>
      <c r="P12" s="17"/>
      <c r="Q12" s="17"/>
      <c r="R12" s="17"/>
      <c r="S12" s="19"/>
      <c r="T12" s="19"/>
      <c r="U12" s="19"/>
      <c r="V12" s="19"/>
      <c r="W12" s="19"/>
    </row>
    <row r="13" customFormat="false" ht="45.75" hidden="false" customHeight="true" outlineLevel="0" collapsed="false">
      <c r="A13" s="5" t="n">
        <v>5</v>
      </c>
      <c r="B13" s="22" t="s">
        <v>41</v>
      </c>
      <c r="C13" s="23" t="s">
        <v>43</v>
      </c>
      <c r="D13" s="11" t="n">
        <v>13507.8</v>
      </c>
      <c r="E13" s="11" t="n">
        <v>1803.7</v>
      </c>
      <c r="F13" s="11" t="n">
        <v>11704.1</v>
      </c>
      <c r="G13" s="12" t="n">
        <v>13924.1</v>
      </c>
      <c r="H13" s="12" t="n">
        <v>11511.1</v>
      </c>
      <c r="I13" s="12" t="n">
        <v>11139.2</v>
      </c>
      <c r="J13" s="13" t="n">
        <v>371.9</v>
      </c>
      <c r="K13" s="13" t="n">
        <v>2413</v>
      </c>
      <c r="L13" s="21" t="n">
        <v>7</v>
      </c>
      <c r="M13" s="15"/>
      <c r="N13" s="16" t="n">
        <v>38</v>
      </c>
      <c r="O13" s="17" t="n">
        <f aca="false">P13+R13+Q13</f>
        <v>3815.9</v>
      </c>
      <c r="P13" s="17" t="n">
        <v>3471.2</v>
      </c>
      <c r="Q13" s="17"/>
      <c r="R13" s="17" t="n">
        <v>344.7</v>
      </c>
      <c r="S13" s="19" t="n">
        <v>430892.56</v>
      </c>
      <c r="T13" s="19" t="n">
        <v>240247.62</v>
      </c>
      <c r="U13" s="19"/>
      <c r="V13" s="19" t="n">
        <v>23847.82</v>
      </c>
      <c r="W13" s="19" t="n">
        <f aca="false">S13+V13</f>
        <v>454740.38</v>
      </c>
    </row>
    <row r="14" customFormat="false" ht="29.25" hidden="false" customHeight="true" outlineLevel="0" collapsed="false">
      <c r="A14" s="5" t="n">
        <v>6</v>
      </c>
      <c r="B14" s="10" t="s">
        <v>44</v>
      </c>
      <c r="C14" s="10"/>
      <c r="D14" s="24" t="n">
        <v>0</v>
      </c>
      <c r="E14" s="24" t="n">
        <v>0</v>
      </c>
      <c r="F14" s="24" t="n">
        <v>0</v>
      </c>
      <c r="G14" s="12" t="n">
        <v>3056</v>
      </c>
      <c r="H14" s="12" t="n">
        <v>3056</v>
      </c>
      <c r="I14" s="12" t="n">
        <v>3056</v>
      </c>
      <c r="J14" s="24" t="n">
        <v>0</v>
      </c>
      <c r="K14" s="24" t="n">
        <v>0</v>
      </c>
      <c r="L14" s="24" t="n">
        <v>0</v>
      </c>
      <c r="N14" s="16" t="n">
        <v>24</v>
      </c>
      <c r="O14" s="17" t="n">
        <f aca="false">P14+R14+Q14</f>
        <v>2827.8</v>
      </c>
      <c r="P14" s="17" t="n">
        <v>2498.5</v>
      </c>
      <c r="Q14" s="17"/>
      <c r="R14" s="17" t="n">
        <v>329.3</v>
      </c>
      <c r="S14" s="19" t="n">
        <v>853318.88</v>
      </c>
      <c r="T14" s="19" t="n">
        <v>238075.97</v>
      </c>
      <c r="U14" s="19"/>
      <c r="V14" s="19" t="n">
        <v>31393.15</v>
      </c>
      <c r="W14" s="19" t="n">
        <f aca="false">S14+V14</f>
        <v>884712.03</v>
      </c>
    </row>
    <row r="15" customFormat="false" ht="14.25" hidden="false" customHeight="true" outlineLevel="0" collapsed="false">
      <c r="A15" s="25" t="s">
        <v>45</v>
      </c>
      <c r="B15" s="25"/>
      <c r="C15" s="25"/>
      <c r="D15" s="26" t="n">
        <f aca="false">SUM(D9:D13)</f>
        <v>32323.7</v>
      </c>
      <c r="E15" s="26" t="n">
        <f aca="false">SUM(E9:E13)</f>
        <v>4037.6</v>
      </c>
      <c r="F15" s="27" t="n">
        <f aca="false">SUM(F9:F13)</f>
        <v>28286.1</v>
      </c>
      <c r="G15" s="28" t="n">
        <f aca="false">SUM(G9:G14)</f>
        <v>35243</v>
      </c>
      <c r="H15" s="28" t="n">
        <f aca="false">SUM(H9:H14)</f>
        <v>29609.2</v>
      </c>
      <c r="I15" s="29" t="n">
        <f aca="false">SUM(I9:I14)</f>
        <v>28784.8</v>
      </c>
      <c r="J15" s="29" t="n">
        <f aca="false">SUM(J9:J13)</f>
        <v>824.4</v>
      </c>
      <c r="K15" s="29" t="n">
        <f aca="false">SUM(K9:K13)</f>
        <v>5633.8</v>
      </c>
      <c r="L15" s="30" t="n">
        <f aca="false">SUM(L9:L14)</f>
        <v>16</v>
      </c>
      <c r="N15" s="16" t="n">
        <v>30</v>
      </c>
      <c r="O15" s="17" t="n">
        <f aca="false">P15+R15+Q15</f>
        <v>13561.6</v>
      </c>
      <c r="P15" s="17" t="n">
        <v>10530.5</v>
      </c>
      <c r="Q15" s="17"/>
      <c r="R15" s="17" t="n">
        <v>3031.1</v>
      </c>
      <c r="S15" s="19" t="n">
        <v>2401498.4</v>
      </c>
      <c r="T15" s="19" t="n">
        <v>799184.36</v>
      </c>
      <c r="U15" s="19"/>
      <c r="V15" s="19" t="n">
        <v>230029.24</v>
      </c>
      <c r="W15" s="19" t="n">
        <f aca="false">S15+V15</f>
        <v>2631527.64</v>
      </c>
    </row>
    <row r="16" customFormat="false" ht="14.25" hidden="false" customHeight="true" outlineLevel="0" collapsed="false">
      <c r="A16" s="31"/>
      <c r="B16" s="31"/>
      <c r="C16" s="31"/>
      <c r="D16" s="32"/>
      <c r="E16" s="32"/>
      <c r="F16" s="33"/>
      <c r="G16" s="34"/>
      <c r="H16" s="34"/>
      <c r="I16" s="34"/>
      <c r="J16" s="34"/>
      <c r="K16" s="34"/>
      <c r="L16" s="35"/>
      <c r="N16" s="16"/>
      <c r="O16" s="17"/>
      <c r="P16" s="17"/>
      <c r="Q16" s="17"/>
      <c r="R16" s="17"/>
      <c r="S16" s="19"/>
      <c r="T16" s="19"/>
      <c r="U16" s="19"/>
      <c r="V16" s="19"/>
      <c r="W16" s="19"/>
    </row>
    <row r="17" customFormat="false" ht="48" hidden="false" customHeight="true" outlineLevel="0" collapsed="false">
      <c r="A17" s="31"/>
      <c r="B17" s="36" t="s">
        <v>46</v>
      </c>
      <c r="C17" s="36"/>
      <c r="D17" s="37" t="s">
        <v>47</v>
      </c>
      <c r="E17" s="38"/>
      <c r="F17" s="36" t="s">
        <v>48</v>
      </c>
      <c r="G17" s="36"/>
      <c r="H17" s="39"/>
      <c r="I17" s="39"/>
      <c r="J17" s="39"/>
      <c r="K17" s="39"/>
      <c r="L17" s="35"/>
      <c r="N17" s="16"/>
      <c r="O17" s="17"/>
      <c r="P17" s="17"/>
      <c r="Q17" s="17"/>
      <c r="R17" s="17"/>
      <c r="S17" s="19"/>
      <c r="T17" s="19"/>
      <c r="U17" s="19"/>
      <c r="V17" s="19"/>
      <c r="W17" s="19"/>
    </row>
    <row r="18" customFormat="false" ht="14.25" hidden="false" customHeight="true" outlineLevel="0" collapsed="false">
      <c r="A18" s="31"/>
      <c r="B18" s="31"/>
      <c r="C18" s="31"/>
      <c r="D18" s="32"/>
      <c r="E18" s="32"/>
      <c r="F18" s="32"/>
      <c r="G18" s="39"/>
      <c r="H18" s="39"/>
      <c r="I18" s="39"/>
      <c r="J18" s="39"/>
      <c r="K18" s="39"/>
      <c r="L18" s="35"/>
      <c r="N18" s="16"/>
      <c r="O18" s="17"/>
      <c r="P18" s="17"/>
      <c r="Q18" s="17"/>
      <c r="R18" s="17"/>
      <c r="S18" s="19"/>
      <c r="T18" s="19"/>
      <c r="U18" s="19"/>
      <c r="V18" s="19"/>
      <c r="W18" s="19"/>
    </row>
    <row r="19" customFormat="false" ht="14.25" hidden="false" customHeight="true" outlineLevel="0" collapsed="false">
      <c r="A19" s="31"/>
      <c r="B19" s="31"/>
      <c r="C19" s="31"/>
      <c r="D19" s="32"/>
      <c r="E19" s="32"/>
      <c r="F19" s="32"/>
      <c r="G19" s="39"/>
      <c r="H19" s="39"/>
      <c r="I19" s="39"/>
      <c r="J19" s="39"/>
      <c r="K19" s="39"/>
      <c r="L19" s="35"/>
      <c r="N19" s="16"/>
      <c r="O19" s="17"/>
      <c r="P19" s="17"/>
      <c r="Q19" s="17"/>
      <c r="R19" s="17"/>
      <c r="S19" s="19"/>
      <c r="T19" s="19"/>
      <c r="U19" s="19"/>
      <c r="V19" s="19"/>
      <c r="W19" s="19"/>
    </row>
    <row r="20" customFormat="false" ht="132" hidden="false" customHeight="true" outlineLevel="0" collapsed="false">
      <c r="F20" s="40"/>
      <c r="G20" s="41"/>
      <c r="H20" s="41"/>
      <c r="I20" s="41"/>
      <c r="J20" s="2"/>
      <c r="K20" s="2"/>
      <c r="L20" s="2"/>
      <c r="M20" s="0" t="s">
        <v>49</v>
      </c>
      <c r="N20" s="16" t="n">
        <v>32</v>
      </c>
      <c r="O20" s="17" t="n">
        <f aca="false">P20+R20+Q20</f>
        <v>3932.2</v>
      </c>
      <c r="P20" s="17" t="n">
        <v>3002.2</v>
      </c>
      <c r="Q20" s="17"/>
      <c r="R20" s="17" t="n">
        <v>930</v>
      </c>
      <c r="S20" s="19" t="n">
        <v>472592</v>
      </c>
      <c r="T20" s="19" t="n">
        <v>169799.35</v>
      </c>
      <c r="U20" s="19"/>
      <c r="V20" s="19" t="n">
        <v>52596.65</v>
      </c>
      <c r="W20" s="19" t="n">
        <f aca="false">S20+V20</f>
        <v>525188.65</v>
      </c>
    </row>
    <row r="21" customFormat="false" ht="20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N21" s="16"/>
      <c r="O21" s="17"/>
      <c r="P21" s="17"/>
      <c r="Q21" s="17"/>
      <c r="R21" s="17"/>
      <c r="S21" s="19"/>
      <c r="T21" s="19"/>
      <c r="U21" s="19"/>
      <c r="V21" s="19"/>
      <c r="W21" s="19"/>
    </row>
    <row r="22" customFormat="fals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N22" s="16"/>
      <c r="O22" s="17"/>
      <c r="P22" s="17"/>
      <c r="Q22" s="17"/>
      <c r="R22" s="17"/>
      <c r="S22" s="19"/>
      <c r="T22" s="19"/>
      <c r="U22" s="19"/>
      <c r="V22" s="19"/>
      <c r="W22" s="19"/>
    </row>
    <row r="23" customFormat="false" ht="18" hidden="false" customHeight="true" outlineLevel="0" collapsed="false">
      <c r="H23" s="42"/>
      <c r="I23" s="42"/>
      <c r="J23" s="43"/>
      <c r="K23" s="43"/>
      <c r="N23" s="16" t="n">
        <v>36</v>
      </c>
      <c r="O23" s="17" t="n">
        <f aca="false">P23+R23+Q23</f>
        <v>5741.6</v>
      </c>
      <c r="P23" s="17" t="n">
        <v>4737.4</v>
      </c>
      <c r="Q23" s="17" t="n">
        <v>107.2</v>
      </c>
      <c r="R23" s="17" t="n">
        <f aca="false">108.3+788.7</f>
        <v>897</v>
      </c>
      <c r="S23" s="19" t="n">
        <v>1303460.48</v>
      </c>
      <c r="T23" s="19" t="n">
        <v>604740.49</v>
      </c>
      <c r="U23" s="19" t="n">
        <v>13930.73</v>
      </c>
      <c r="V23" s="19" t="n">
        <v>114525.3</v>
      </c>
      <c r="W23" s="19" t="n">
        <f aca="false">S23+V23</f>
        <v>1417985.78</v>
      </c>
    </row>
    <row r="24" customFormat="false" ht="15.75" hidden="false" customHeight="true" outlineLevel="0" collapsed="false">
      <c r="N24" s="16"/>
      <c r="O24" s="17"/>
      <c r="P24" s="17"/>
      <c r="Q24" s="17"/>
      <c r="R24" s="17" t="n">
        <v>38.8</v>
      </c>
      <c r="S24" s="19" t="n">
        <v>370009.7</v>
      </c>
      <c r="T24" s="19" t="n">
        <v>57460.3</v>
      </c>
      <c r="U24" s="19"/>
      <c r="V24" s="19" t="n">
        <v>7835.5</v>
      </c>
      <c r="W24" s="19" t="n">
        <f aca="false">V24+S24</f>
        <v>377845.2</v>
      </c>
    </row>
    <row r="25" customFormat="false" ht="60" hidden="false" customHeight="true" outlineLevel="0" collapsed="false">
      <c r="B25" s="36"/>
      <c r="C25" s="36"/>
      <c r="D25" s="37"/>
      <c r="E25" s="38"/>
      <c r="F25" s="36"/>
      <c r="G25" s="36"/>
      <c r="N25" s="16" t="n">
        <v>30</v>
      </c>
      <c r="O25" s="17" t="n">
        <f aca="false">P25+R25+Q25</f>
        <v>2858.8</v>
      </c>
      <c r="P25" s="17" t="n">
        <v>2663.7</v>
      </c>
      <c r="Q25" s="17"/>
      <c r="R25" s="17" t="n">
        <v>195.1</v>
      </c>
      <c r="S25" s="19" t="n">
        <v>701414</v>
      </c>
      <c r="T25" s="19" t="n">
        <v>280104.67</v>
      </c>
      <c r="U25" s="19"/>
      <c r="V25" s="19" t="n">
        <v>20501.33</v>
      </c>
      <c r="W25" s="19" t="n">
        <f aca="false">V25+S25</f>
        <v>721915.33</v>
      </c>
    </row>
    <row r="26" customFormat="false" ht="16.5" hidden="false" customHeight="true" outlineLevel="0" collapsed="false">
      <c r="N26" s="16" t="n">
        <v>23</v>
      </c>
      <c r="O26" s="17" t="n">
        <f aca="false">P26+R26+Q26</f>
        <v>4658.05</v>
      </c>
      <c r="P26" s="17" t="n">
        <v>4021.75</v>
      </c>
      <c r="Q26" s="17"/>
      <c r="R26" s="17" t="n">
        <v>636.3</v>
      </c>
      <c r="S26" s="19" t="n">
        <v>829042.8</v>
      </c>
      <c r="T26" s="19" t="n">
        <v>213809.1</v>
      </c>
      <c r="U26" s="19"/>
      <c r="V26" s="19" t="n">
        <v>33827.1</v>
      </c>
      <c r="W26" s="19" t="n">
        <f aca="false">V26+S26</f>
        <v>862869.9</v>
      </c>
    </row>
    <row r="27" customFormat="false" ht="15.75" hidden="false" customHeight="true" outlineLevel="0" collapsed="false">
      <c r="N27" s="16" t="n">
        <v>27</v>
      </c>
      <c r="O27" s="17" t="n">
        <f aca="false">P27+R27+Q27</f>
        <v>3295.98</v>
      </c>
      <c r="P27" s="17" t="n">
        <v>2120.78</v>
      </c>
      <c r="Q27" s="17" t="n">
        <v>759.8</v>
      </c>
      <c r="R27" s="17" t="n">
        <v>415.4</v>
      </c>
      <c r="S27" s="19" t="n">
        <v>639837</v>
      </c>
      <c r="T27" s="19" t="n">
        <v>152403.89</v>
      </c>
      <c r="U27" s="19" t="n">
        <v>54429.96</v>
      </c>
      <c r="V27" s="19" t="n">
        <v>29818.15</v>
      </c>
      <c r="W27" s="19" t="n">
        <f aca="false">V27+S27</f>
        <v>669655.15</v>
      </c>
    </row>
    <row r="28" customFormat="false" ht="15" hidden="false" customHeight="true" outlineLevel="0" collapsed="false">
      <c r="N28" s="16" t="n">
        <v>20</v>
      </c>
      <c r="O28" s="17" t="n">
        <f aca="false">P28+R28+Q28</f>
        <v>2652.8</v>
      </c>
      <c r="P28" s="17" t="n">
        <v>1961.64</v>
      </c>
      <c r="Q28" s="17"/>
      <c r="R28" s="17" t="n">
        <v>691.16</v>
      </c>
      <c r="S28" s="19" t="n">
        <v>686004.8</v>
      </c>
      <c r="T28" s="19" t="n">
        <v>126910.9</v>
      </c>
      <c r="U28" s="19"/>
      <c r="V28" s="19" t="n">
        <v>44590.3</v>
      </c>
      <c r="W28" s="19" t="n">
        <f aca="false">V28+S28</f>
        <v>730595.1</v>
      </c>
    </row>
    <row r="29" customFormat="false" ht="15.75" hidden="false" customHeight="true" outlineLevel="0" collapsed="false">
      <c r="N29" s="16" t="n">
        <v>20</v>
      </c>
      <c r="O29" s="17" t="n">
        <f aca="false">P29+R29+Q29</f>
        <v>234.1</v>
      </c>
      <c r="P29" s="17" t="n">
        <v>175.7</v>
      </c>
      <c r="Q29" s="17"/>
      <c r="R29" s="17" t="n">
        <v>58.4</v>
      </c>
      <c r="S29" s="19" t="n">
        <v>268957.9</v>
      </c>
      <c r="T29" s="19" t="n">
        <v>50429.5</v>
      </c>
      <c r="U29" s="19"/>
      <c r="V29" s="19" t="n">
        <v>16810</v>
      </c>
      <c r="W29" s="19" t="n">
        <f aca="false">S29+V29</f>
        <v>285767.9</v>
      </c>
    </row>
    <row r="30" customFormat="false" ht="15.75" hidden="false" customHeight="true" outlineLevel="0" collapsed="false">
      <c r="N30" s="16" t="n">
        <v>20</v>
      </c>
      <c r="O30" s="17" t="n">
        <f aca="false">P30+R30+Q30</f>
        <v>4376</v>
      </c>
      <c r="P30" s="17" t="n">
        <v>3940.7</v>
      </c>
      <c r="Q30" s="17"/>
      <c r="R30" s="17" t="n">
        <v>435.3</v>
      </c>
      <c r="S30" s="19" t="n">
        <v>783375.6</v>
      </c>
      <c r="T30" s="19" t="n">
        <v>176259.5</v>
      </c>
      <c r="U30" s="19"/>
      <c r="V30" s="19" t="n">
        <v>19584.4</v>
      </c>
      <c r="W30" s="19" t="n">
        <f aca="false">S30+V30</f>
        <v>802960</v>
      </c>
    </row>
    <row r="31" customFormat="false" ht="15.75" hidden="false" customHeight="true" outlineLevel="0" collapsed="false">
      <c r="N31" s="16" t="n">
        <v>30</v>
      </c>
      <c r="O31" s="17" t="n">
        <f aca="false">P31+R31+Q31</f>
        <v>5584.8</v>
      </c>
      <c r="P31" s="17" t="n">
        <v>4605.3</v>
      </c>
      <c r="Q31" s="17"/>
      <c r="R31" s="17" t="n">
        <v>979.5</v>
      </c>
      <c r="S31" s="19" t="n">
        <v>1750000</v>
      </c>
      <c r="T31" s="19" t="n">
        <v>618450</v>
      </c>
      <c r="U31" s="19"/>
      <c r="V31" s="19" t="n">
        <v>131550</v>
      </c>
      <c r="W31" s="19" t="n">
        <f aca="false">S31+V31</f>
        <v>1881550</v>
      </c>
    </row>
    <row r="32" customFormat="false" ht="17.25" hidden="false" customHeight="true" outlineLevel="0" collapsed="false">
      <c r="N32" s="16" t="n">
        <v>30</v>
      </c>
      <c r="O32" s="17" t="n">
        <f aca="false">P32+R32+Q32</f>
        <v>3853.5</v>
      </c>
      <c r="P32" s="17" t="n">
        <v>3195.5</v>
      </c>
      <c r="Q32" s="17"/>
      <c r="R32" s="17" t="n">
        <v>658</v>
      </c>
      <c r="S32" s="19" t="n">
        <v>650682.9</v>
      </c>
      <c r="T32" s="19" t="n">
        <v>231457.2</v>
      </c>
      <c r="U32" s="19"/>
      <c r="V32" s="19" t="n">
        <v>47406.9</v>
      </c>
      <c r="W32" s="19" t="n">
        <f aca="false">S32+V32</f>
        <v>698089.8</v>
      </c>
    </row>
    <row r="33" customFormat="false" ht="17.25" hidden="false" customHeight="true" outlineLevel="0" collapsed="false">
      <c r="N33" s="16" t="n">
        <v>20</v>
      </c>
      <c r="O33" s="17" t="n">
        <f aca="false">P33+R33+Q33</f>
        <v>6608.9</v>
      </c>
      <c r="P33" s="17" t="n">
        <v>5147.12</v>
      </c>
      <c r="Q33" s="17" t="n">
        <v>255.3</v>
      </c>
      <c r="R33" s="17" t="n">
        <v>1206.48</v>
      </c>
      <c r="S33" s="19" t="n">
        <v>1260363.4</v>
      </c>
      <c r="T33" s="19" t="n">
        <v>244825.7</v>
      </c>
      <c r="U33" s="19" t="n">
        <v>12603.6</v>
      </c>
      <c r="V33" s="19" t="n">
        <v>57661.6</v>
      </c>
      <c r="W33" s="19" t="n">
        <f aca="false">S33+V33</f>
        <v>1318025</v>
      </c>
    </row>
    <row r="34" customFormat="false" ht="15.75" hidden="false" customHeight="true" outlineLevel="0" collapsed="false">
      <c r="N34" s="16" t="n">
        <v>30</v>
      </c>
      <c r="O34" s="17" t="n">
        <f aca="false">P34+R34+Q34</f>
        <v>1821.4</v>
      </c>
      <c r="P34" s="17" t="n">
        <v>1611</v>
      </c>
      <c r="Q34" s="17"/>
      <c r="R34" s="17" t="n">
        <v>210.4</v>
      </c>
      <c r="S34" s="19" t="n">
        <v>251245.4</v>
      </c>
      <c r="T34" s="19" t="n">
        <v>95239.95</v>
      </c>
      <c r="U34" s="19"/>
      <c r="V34" s="19" t="n">
        <v>12436.65</v>
      </c>
      <c r="W34" s="19" t="n">
        <f aca="false">S34+V34</f>
        <v>263682.05</v>
      </c>
    </row>
    <row r="35" customFormat="false" ht="15.75" hidden="false" customHeight="true" outlineLevel="0" collapsed="false">
      <c r="N35" s="16" t="n">
        <v>30</v>
      </c>
      <c r="O35" s="17" t="n">
        <f aca="false">P35+R35+Q35</f>
        <v>3692.1</v>
      </c>
      <c r="P35" s="17" t="n">
        <v>3692.1</v>
      </c>
      <c r="Q35" s="17"/>
      <c r="R35" s="17"/>
      <c r="S35" s="19" t="n">
        <v>419755.65</v>
      </c>
      <c r="T35" s="19" t="n">
        <v>179895.3</v>
      </c>
      <c r="U35" s="19"/>
      <c r="V35" s="19"/>
      <c r="W35" s="19" t="n">
        <f aca="false">S35+V35</f>
        <v>419755.65</v>
      </c>
    </row>
    <row r="36" customFormat="false" ht="17.25" hidden="false" customHeight="true" outlineLevel="0" collapsed="false">
      <c r="N36" s="16" t="n">
        <v>10.1</v>
      </c>
      <c r="O36" s="17" t="n">
        <f aca="false">P36+R36+Q36</f>
        <v>626.3</v>
      </c>
      <c r="P36" s="17" t="n">
        <v>489.11</v>
      </c>
      <c r="Q36" s="17"/>
      <c r="R36" s="17" t="n">
        <v>137.19</v>
      </c>
      <c r="S36" s="19" t="n">
        <v>710269</v>
      </c>
      <c r="T36" s="19" t="n">
        <v>62241.7</v>
      </c>
      <c r="U36" s="19"/>
      <c r="V36" s="19" t="n">
        <v>17555.3</v>
      </c>
      <c r="W36" s="19" t="n">
        <f aca="false">S36+V36</f>
        <v>727824.3</v>
      </c>
    </row>
    <row r="37" customFormat="false" ht="16.5" hidden="false" customHeight="true" outlineLevel="0" collapsed="false">
      <c r="N37" s="16" t="n">
        <v>20</v>
      </c>
      <c r="O37" s="17" t="n">
        <f aca="false">P37+R37+Q37</f>
        <v>2700.5</v>
      </c>
      <c r="P37" s="17" t="n">
        <v>2456.4</v>
      </c>
      <c r="Q37" s="17"/>
      <c r="R37" s="17" t="n">
        <v>244.1</v>
      </c>
      <c r="S37" s="19" t="n">
        <v>575868.42</v>
      </c>
      <c r="T37" s="19" t="n">
        <v>131010.1</v>
      </c>
      <c r="U37" s="19"/>
      <c r="V37" s="19" t="n">
        <v>12957</v>
      </c>
      <c r="W37" s="19" t="n">
        <f aca="false">S37+V37</f>
        <v>588825.42</v>
      </c>
    </row>
    <row r="38" customFormat="false" ht="16.5" hidden="false" customHeight="true" outlineLevel="0" collapsed="false">
      <c r="N38" s="16" t="n">
        <v>21</v>
      </c>
      <c r="O38" s="17" t="n">
        <f aca="false">P38+R38+Q38</f>
        <v>1778.4</v>
      </c>
      <c r="P38" s="17" t="n">
        <v>1458.7</v>
      </c>
      <c r="Q38" s="17" t="n">
        <v>38.4</v>
      </c>
      <c r="R38" s="17" t="n">
        <v>281.3</v>
      </c>
      <c r="S38" s="19" t="n">
        <v>376248.6</v>
      </c>
      <c r="T38" s="19" t="n">
        <v>82012.7</v>
      </c>
      <c r="U38" s="19" t="n">
        <v>2200.3</v>
      </c>
      <c r="V38" s="19" t="n">
        <v>15802.4</v>
      </c>
      <c r="W38" s="19" t="n">
        <f aca="false">V38+S38</f>
        <v>392051</v>
      </c>
    </row>
    <row r="39" customFormat="false" ht="15" hidden="false" customHeight="true" outlineLevel="0" collapsed="false">
      <c r="N39" s="16" t="n">
        <v>20</v>
      </c>
      <c r="O39" s="17" t="n">
        <f aca="false">P39+R39+Q39</f>
        <v>1272.1</v>
      </c>
      <c r="P39" s="17" t="n">
        <v>1072.2</v>
      </c>
      <c r="Q39" s="17"/>
      <c r="R39" s="17" t="n">
        <v>199.9</v>
      </c>
      <c r="S39" s="19" t="n">
        <v>514568</v>
      </c>
      <c r="T39" s="19" t="n">
        <v>108445</v>
      </c>
      <c r="U39" s="19"/>
      <c r="V39" s="19" t="n">
        <v>20197</v>
      </c>
      <c r="W39" s="19" t="n">
        <f aca="false">V39+S39</f>
        <v>534765</v>
      </c>
    </row>
    <row r="40" customFormat="false" ht="15" hidden="false" customHeight="true" outlineLevel="0" collapsed="false">
      <c r="N40" s="16" t="n">
        <v>25</v>
      </c>
      <c r="O40" s="17" t="n">
        <f aca="false">P40+R40+Q40</f>
        <v>3521.18</v>
      </c>
      <c r="P40" s="17" t="n">
        <v>2934.1</v>
      </c>
      <c r="Q40" s="17"/>
      <c r="R40" s="17" t="n">
        <v>587.08</v>
      </c>
      <c r="S40" s="19" t="n">
        <v>565621.5</v>
      </c>
      <c r="T40" s="19" t="n">
        <v>157054.2</v>
      </c>
      <c r="U40" s="19"/>
      <c r="V40" s="19" t="n">
        <v>31486.3</v>
      </c>
      <c r="W40" s="19" t="n">
        <f aca="false">V40+S40</f>
        <v>597107.8</v>
      </c>
    </row>
    <row r="41" customFormat="false" ht="16.5" hidden="false" customHeight="true" outlineLevel="0" collapsed="false">
      <c r="N41" s="16" t="n">
        <v>30</v>
      </c>
      <c r="O41" s="17" t="n">
        <f aca="false">P41+R41+Q41</f>
        <v>1939.9</v>
      </c>
      <c r="P41" s="17" t="n">
        <v>1538.5</v>
      </c>
      <c r="Q41" s="17"/>
      <c r="R41" s="17" t="n">
        <v>401.4</v>
      </c>
      <c r="S41" s="19" t="n">
        <v>259957.9</v>
      </c>
      <c r="T41" s="19" t="n">
        <v>88348.5</v>
      </c>
      <c r="U41" s="19"/>
      <c r="V41" s="19" t="n">
        <v>23062</v>
      </c>
      <c r="W41" s="19" t="n">
        <f aca="false">V41+S41</f>
        <v>283019.9</v>
      </c>
    </row>
    <row r="42" customFormat="false" ht="14.4" hidden="false" customHeight="false" outlineLevel="0" collapsed="false"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4.4" hidden="false" customHeight="false" outlineLevel="0" collapsed="false"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5" customFormat="false" ht="30.75" hidden="false" customHeight="true" outlineLevel="0" collapsed="false"/>
  </sheetData>
  <mergeCells count="40">
    <mergeCell ref="J1:L1"/>
    <mergeCell ref="A2:L2"/>
    <mergeCell ref="A3:L3"/>
    <mergeCell ref="A4:L4"/>
    <mergeCell ref="A5:A8"/>
    <mergeCell ref="B5:B8"/>
    <mergeCell ref="C5:C8"/>
    <mergeCell ref="D5:F5"/>
    <mergeCell ref="G5:K5"/>
    <mergeCell ref="L5:L8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D6:D8"/>
    <mergeCell ref="E6:F6"/>
    <mergeCell ref="G6:G8"/>
    <mergeCell ref="H6:K6"/>
    <mergeCell ref="E7:E8"/>
    <mergeCell ref="F7:F8"/>
    <mergeCell ref="H7:H8"/>
    <mergeCell ref="I7:J7"/>
    <mergeCell ref="K7:K8"/>
    <mergeCell ref="B14:C14"/>
    <mergeCell ref="A15:C15"/>
    <mergeCell ref="B17:C17"/>
    <mergeCell ref="F17:G17"/>
    <mergeCell ref="J20:L20"/>
    <mergeCell ref="A21:L21"/>
    <mergeCell ref="A22:L22"/>
    <mergeCell ref="J23:K23"/>
    <mergeCell ref="B25:C25"/>
    <mergeCell ref="F25:G25"/>
  </mergeCells>
  <printOptions headings="false" gridLines="false" gridLinesSet="true" horizontalCentered="false" verticalCentered="false"/>
  <pageMargins left="0.472222222222222" right="0.433333333333333" top="0.275694444444444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8:31:09Z</dcterms:created>
  <dc:creator>Светлана К. Шевцова</dc:creator>
  <dc:description/>
  <dc:language>en-US</dc:language>
  <cp:lastModifiedBy>inf_maleina</cp:lastModifiedBy>
  <cp:lastPrinted>2013-05-29T06:25:27Z</cp:lastPrinted>
  <dcterms:modified xsi:type="dcterms:W3CDTF">2013-08-14T05:56:37Z</dcterms:modified>
  <cp:revision>0</cp:revision>
  <dc:subject/>
  <dc:title/>
</cp:coreProperties>
</file>